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53337.3422</v>
      </c>
      <c r="D19" s="19" t="n">
        <v>680401.04</v>
      </c>
      <c r="E19" s="19" t="n">
        <v>625148.23</v>
      </c>
      <c r="F19" s="20" t="n">
        <v>319859.19</v>
      </c>
      <c r="G19" s="21" t="n">
        <f aca="false">D19+D20-C19-F19-F20</f>
        <v>-1266111.13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3687.51</v>
      </c>
      <c r="E20" s="19" t="n">
        <v>422318.95</v>
      </c>
      <c r="F20" s="20" t="n">
        <v>247003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67206.38</v>
      </c>
      <c r="D21" s="20" t="n">
        <v>170973.26</v>
      </c>
      <c r="E21" s="20" t="n">
        <v>152549.52</v>
      </c>
      <c r="F21" s="20" t="n">
        <v>92019.48</v>
      </c>
      <c r="G21" s="21" t="n">
        <f aca="false">D21+D22+D23-C21-F21-F22-F23</f>
        <v>-650794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1982.66</v>
      </c>
      <c r="E22" s="20" t="n">
        <v>259900.6</v>
      </c>
      <c r="F22" s="20" t="n">
        <v>138865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04.82</v>
      </c>
      <c r="F23" s="20" t="n">
        <v>15658.7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20543.7222</v>
      </c>
      <c r="D24" s="24" t="n">
        <f aca="false">SUM(D19:D23)</f>
        <v>1617044.47</v>
      </c>
      <c r="E24" s="24" t="n">
        <f aca="false">SUM(E19:E23)</f>
        <v>1461122.12</v>
      </c>
      <c r="F24" s="24" t="n">
        <f aca="false">SUM(F19:F23)</f>
        <v>813406.42</v>
      </c>
      <c r="G24" s="24" t="n">
        <f aca="false">SUM(G19:G23)</f>
        <v>-1916905.67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002.92</v>
      </c>
      <c r="D30" s="20" t="n">
        <v>62609.31</v>
      </c>
      <c r="E30" s="20" t="n">
        <v>14902.21</v>
      </c>
      <c r="F30" s="20" t="n">
        <v>67002.92</v>
      </c>
      <c r="G30" s="20" t="n">
        <f aca="false">C30-E30-F30</f>
        <v>-14902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99757.87</v>
      </c>
      <c r="D31" s="20" t="n">
        <v>462356.82</v>
      </c>
      <c r="E31" s="20" t="n">
        <v>110560.88</v>
      </c>
      <c r="F31" s="20" t="n">
        <v>499757.87</v>
      </c>
      <c r="G31" s="20" t="n">
        <f aca="false">C31-E31-F31</f>
        <v>-110560.8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6554.27</v>
      </c>
      <c r="D32" s="20" t="n">
        <v>276612.63</v>
      </c>
      <c r="E32" s="20" t="n">
        <v>75926.77</v>
      </c>
      <c r="F32" s="20" t="n">
        <v>223692.49</v>
      </c>
      <c r="G32" s="20" t="n">
        <f aca="false">C32-E32-F32</f>
        <v>-3064.98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521.39</v>
      </c>
      <c r="D33" s="20" t="n">
        <v>63066.75</v>
      </c>
      <c r="E33" s="20" t="n">
        <v>19058.97</v>
      </c>
      <c r="F33" s="20" t="n">
        <v>67521.39</v>
      </c>
      <c r="G33" s="20" t="n">
        <f aca="false">C33-E33-F33</f>
        <v>-19058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803.04</v>
      </c>
      <c r="D36" s="20" t="n">
        <v>26027.78</v>
      </c>
      <c r="E36" s="20" t="n">
        <v>7105.26</v>
      </c>
      <c r="F36" s="20" t="n">
        <v>27803.04</v>
      </c>
      <c r="G36" s="20" t="n">
        <f aca="false">C36-E36-F36</f>
        <v>-7105.2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533.26</v>
      </c>
      <c r="D37" s="20" t="n">
        <v>28673.64</v>
      </c>
      <c r="E37" s="20" t="n">
        <v>3679.2</v>
      </c>
      <c r="F37" s="20" t="n">
        <v>30533.26</v>
      </c>
      <c r="G37" s="20" t="n">
        <f aca="false">C37-E37-F37</f>
        <v>-3679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432.65</v>
      </c>
      <c r="D38" s="20" t="n">
        <v>18901.09</v>
      </c>
      <c r="E38" s="20" t="n">
        <v>7792.89</v>
      </c>
      <c r="F38" s="20" t="n">
        <v>20432.65</v>
      </c>
      <c r="G38" s="20" t="n">
        <f aca="false">C38-E38-F38</f>
        <v>-7792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3422.03</v>
      </c>
      <c r="E40" s="20" t="n">
        <v>15371.57</v>
      </c>
      <c r="F40" s="20" t="n">
        <v>0</v>
      </c>
      <c r="G40" s="20" t="n">
        <f aca="false">C40-E40-F40</f>
        <v>-15371.5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394.1</v>
      </c>
      <c r="E41" s="20" t="n">
        <v>7129.85</v>
      </c>
      <c r="F41" s="20" t="n">
        <v>0</v>
      </c>
      <c r="G41" s="20" t="n">
        <f aca="false">C41-E41-F41</f>
        <v>-7129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35.47</v>
      </c>
      <c r="D44" s="20" t="n">
        <v>637.53</v>
      </c>
      <c r="E44" s="20" t="n">
        <v>191.85</v>
      </c>
      <c r="F44" s="20" t="n">
        <v>735.47</v>
      </c>
      <c r="G44" s="20" t="n">
        <f aca="false">C44-E44-F44</f>
        <v>-191.8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10340.87</v>
      </c>
      <c r="D45" s="30" t="n">
        <f aca="false">SUM(D30:D44)</f>
        <v>943701.68</v>
      </c>
      <c r="E45" s="30" t="n">
        <f aca="false">SUM(E30:E44)</f>
        <v>261719.45</v>
      </c>
      <c r="F45" s="30" t="n">
        <f aca="false">SUM(F30:F44)</f>
        <v>937479.09</v>
      </c>
      <c r="G45" s="30" t="n">
        <f aca="false">SUM(G30:G44)</f>
        <v>-188857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258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8065.4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84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7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0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2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3692.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75125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27385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04823.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2561.5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8Z</dcterms:created>
  <dc:creator>1</dc:creator>
  <dc:description/>
  <dc:language>en-US</dc:language>
  <cp:lastModifiedBy>1</cp:lastModifiedBy>
  <dcterms:modified xsi:type="dcterms:W3CDTF">2016-05-09T17:59:39Z</dcterms:modified>
  <cp:revision>0</cp:revision>
  <dc:subject/>
  <dc:title/>
</cp:coreProperties>
</file>